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oads And 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/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472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600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40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65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100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2964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50024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3744</v>
          </cell>
          <cell r="AN1306">
            <v>4106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3413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2325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6553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3120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6018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3399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16699</v>
          </cell>
          <cell r="AN1428">
            <v>4106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1453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260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3180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10272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638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1467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esign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 </v>
          </cell>
        </row>
        <row r="1457">
          <cell r="Y1457">
            <v>28101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218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154074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20991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mmovable Asset Management </v>
          </cell>
        </row>
        <row r="1459">
          <cell r="Y1459">
            <v>66299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3312</v>
          </cell>
          <cell r="AN1459">
            <v>20560</v>
          </cell>
          <cell r="AO1459">
            <v>0</v>
          </cell>
          <cell r="AP1459">
            <v>0</v>
          </cell>
        </row>
        <row r="1460">
          <cell r="H1460" t="str">
            <v>Facility Operations </v>
          </cell>
        </row>
        <row r="1460">
          <cell r="Y1460">
            <v>100112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40305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5819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22155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7146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47027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261962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2056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200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-200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232975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-3260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979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27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Infrastructure</v>
          </cell>
        </row>
        <row r="1604">
          <cell r="Y1604">
            <v>2024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2409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450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</v>
          </cell>
        </row>
        <row r="1606">
          <cell r="Y1606">
            <v>1982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320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</v>
          </cell>
        </row>
        <row r="1607">
          <cell r="Y1607">
            <v>917271</v>
          </cell>
        </row>
        <row r="1607">
          <cell r="AE1607">
            <v>0</v>
          </cell>
          <cell r="AF1607">
            <v>11200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105542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</v>
          </cell>
        </row>
        <row r="1608">
          <cell r="Y1608">
            <v>87630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-123183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Mechanical</v>
          </cell>
        </row>
        <row r="1609">
          <cell r="Y1609">
            <v>117851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-1005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4261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18431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87902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-104393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300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50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5937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726324</v>
          </cell>
        </row>
        <row r="1725">
          <cell r="AE1725">
            <v>0</v>
          </cell>
          <cell r="AF1725">
            <v>11200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68759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868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-18688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910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1702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mmunity Development </v>
          </cell>
        </row>
        <row r="1755">
          <cell r="Y1755">
            <v>47357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6632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novation And Empowerment</v>
          </cell>
        </row>
        <row r="1756">
          <cell r="Y1756">
            <v>8500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19667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 -Ordination And Compliance Monitoring</v>
          </cell>
        </row>
        <row r="1757">
          <cell r="Y1757">
            <v>39006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-5961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97005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7007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92097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-26956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120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5585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6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6'!$H23)</f>
        <v/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6'!$H24)</f>
        <v>Public Works Infrastructure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6'!$H24)</f>
        <v/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6'!$H25)</f>
        <v>Transport Infrastructure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6'!$H25)</f>
        <v/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6'!$H26)</f>
        <v>Expanded Public Works Programme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6'!$H26)</f>
        <v/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6'!$H27)</f>
        <v/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6'!$H27)</f>
        <v/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6'!$H28)</f>
        <v/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6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6'!$H29)</f>
        <v/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6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6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6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6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6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6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6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6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6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6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6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6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6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6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6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6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6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6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6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6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6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6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6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6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6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6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6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Programme Support</v>
      </c>
      <c r="K31" s="2" t="str">
        <f aca="false">PROPER('[1]6'!$H1604)</f>
        <v>Programme Support Infrastructure</v>
      </c>
      <c r="L31" s="2" t="str">
        <f aca="false">PROPER('[1]6'!$H1754)</f>
        <v>Programme Support</v>
      </c>
      <c r="M31" s="2" t="str">
        <f aca="false">PROPER('[1]6'!$H1904)</f>
        <v>0</v>
      </c>
      <c r="N31" s="2" t="str">
        <f aca="false">PROPER('[1]6'!$H2054)</f>
        <v/>
      </c>
      <c r="O31" s="2" t="str">
        <f aca="false">PROPER('[1]6'!$H2204)</f>
        <v/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6'!$H1305)</f>
        <v>Management Of The Department</v>
      </c>
      <c r="J32" s="2" t="str">
        <f aca="false">PROPER('[1]6'!$H1455)</f>
        <v>Planning</v>
      </c>
      <c r="K32" s="2" t="str">
        <f aca="false">PROPER('[1]6'!$H1605)</f>
        <v>Infrastructure Planning</v>
      </c>
      <c r="L32" s="2" t="str">
        <f aca="false">PROPER('[1]6'!$H1755)</f>
        <v>Community Development </v>
      </c>
      <c r="M32" s="2" t="str">
        <f aca="false">PROPER('[1]6'!$H1905)</f>
        <v>0</v>
      </c>
      <c r="N32" s="2" t="str">
        <f aca="false">PROPER('[1]6'!$H2055)</f>
        <v/>
      </c>
      <c r="O32" s="2" t="str">
        <f aca="false">PROPER('[1]6'!$H2205)</f>
        <v/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6'!$H1306)</f>
        <v>Corporate Support</v>
      </c>
      <c r="J33" s="2" t="str">
        <f aca="false">PROPER('[1]6'!$H1456)</f>
        <v>Design</v>
      </c>
      <c r="K33" s="2" t="str">
        <f aca="false">PROPER('[1]6'!$H1606)</f>
        <v>Infrastructure Design</v>
      </c>
      <c r="L33" s="2" t="str">
        <f aca="false">PROPER('[1]6'!$H1756)</f>
        <v>Innovation And Empowerment</v>
      </c>
      <c r="M33" s="2" t="str">
        <f aca="false">PROPER('[1]6'!$H1906)</f>
        <v>0</v>
      </c>
      <c r="N33" s="2" t="str">
        <f aca="false">PROPER('[1]6'!$H2056)</f>
        <v/>
      </c>
      <c r="O33" s="2" t="str">
        <f aca="false">PROPER('[1]6'!$H2206)</f>
        <v/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6'!$H1307)</f>
        <v>0</v>
      </c>
      <c r="J34" s="2" t="str">
        <f aca="false">PROPER('[1]6'!$H1457)</f>
        <v>Construction </v>
      </c>
      <c r="K34" s="2" t="str">
        <f aca="false">PROPER('[1]6'!$H1607)</f>
        <v>Construction</v>
      </c>
      <c r="L34" s="2" t="str">
        <f aca="false">PROPER('[1]6'!$H1757)</f>
        <v>Co -Ordination And Compliance Monitoring</v>
      </c>
      <c r="M34" s="2" t="str">
        <f aca="false">PROPER('[1]6'!$H1907)</f>
        <v>0</v>
      </c>
      <c r="N34" s="2" t="str">
        <f aca="false">PROPER('[1]6'!$H2057)</f>
        <v/>
      </c>
      <c r="O34" s="2" t="str">
        <f aca="false">PROPER('[1]6'!$H2207)</f>
        <v/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Expanded Public Works Programme</v>
      </c>
      <c r="I35" s="2" t="str">
        <f aca="false">PROPER('[1]6'!$H1308)</f>
        <v>0</v>
      </c>
      <c r="J35" s="2" t="str">
        <f aca="false">PROPER('[1]6'!$H1458)</f>
        <v>Maintenance</v>
      </c>
      <c r="K35" s="2" t="str">
        <f aca="false">PROPER('[1]6'!$H1608)</f>
        <v>Maintenance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/>
      </c>
      <c r="O35" s="2" t="str">
        <f aca="false">PROPER('[1]6'!$H2208)</f>
        <v/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6'!$H1309)</f>
        <v>0</v>
      </c>
      <c r="J36" s="2" t="str">
        <f aca="false">PROPER('[1]6'!$H1459)</f>
        <v>Immovable Asset Management </v>
      </c>
      <c r="K36" s="2" t="str">
        <f aca="false">PROPER('[1]6'!$H1609)</f>
        <v>Mechanical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/>
      </c>
      <c r="O36" s="2" t="str">
        <f aca="false">PROPER('[1]6'!$H2209)</f>
        <v/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Facility Operations 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/>
      </c>
      <c r="O37" s="2" t="str">
        <f aca="false">PROPER('[1]6'!$H2210)</f>
        <v/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/>
      </c>
      <c r="O38" s="2" t="str">
        <f aca="false">PROPER('[1]6'!$H2211)</f>
        <v/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/>
      </c>
      <c r="J39" s="2" t="str">
        <f aca="false">PROPER('[1]6'!$H1462)</f>
        <v/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/>
      </c>
      <c r="J40" s="2" t="str">
        <f aca="false">PROPER('[1]6'!$H1463)</f>
        <v/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/>
      </c>
      <c r="J41" s="2" t="str">
        <f aca="false">PROPER('[1]6'!$H1464)</f>
        <v/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/>
      </c>
      <c r="J42" s="2" t="str">
        <f aca="false">PROPER('[1]6'!$H1465)</f>
        <v/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/>
      </c>
      <c r="J43" s="2" t="str">
        <f aca="false">PROPER('[1]6'!$H1466)</f>
        <v/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/>
      </c>
      <c r="J44" s="2" t="str">
        <f aca="false">PROPER('[1]6'!$H1467)</f>
        <v/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/>
      </c>
      <c r="J45" s="2" t="str">
        <f aca="false">PROPER('[1]6'!$H1468)</f>
        <v/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/>
      </c>
      <c r="J46" s="2" t="str">
        <f aca="false">PROPER('[1]6'!$H1469)</f>
        <v/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/>
      </c>
      <c r="J47" s="2" t="str">
        <f aca="false">PROPER('[1]6'!$H1470)</f>
        <v/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/>
      </c>
      <c r="J48" s="2" t="str">
        <f aca="false">PROPER('[1]6'!$H1471)</f>
        <v/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/>
      </c>
      <c r="J49" s="2" t="str">
        <f aca="false">PROPER('[1]6'!$H1472)</f>
        <v/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/>
      </c>
      <c r="J50" s="2" t="str">
        <f aca="false">PROPER('[1]6'!$H1473)</f>
        <v/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216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59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5962</v>
      </c>
      <c r="J4" s="28" t="n">
        <f aca="false">SUM(J5:J7)</f>
        <v>11356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629</f>
        <v>342616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18431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18431</v>
      </c>
      <c r="J5" s="27" t="n">
        <f aca="false">C5+I5</f>
        <v>36104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632</f>
        <v>879025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-104393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-104393</v>
      </c>
      <c r="J6" s="31" t="n">
        <f aca="false">C6+I6</f>
        <v>77463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9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</v>
      </c>
      <c r="J8" s="28" t="n">
        <f aca="false">SUM(J9:J15)</f>
        <v>94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709</f>
        <v>3000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50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500</v>
      </c>
      <c r="J9" s="27" t="n">
        <f aca="false">C9+I9</f>
        <v>35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712</f>
        <v>0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0</v>
      </c>
      <c r="G10" s="33" t="n">
        <f aca="false">'[1]6'!$AO1712</f>
        <v>0</v>
      </c>
      <c r="H10" s="33" t="n">
        <f aca="false">'[1]6'!$AE1712+'[1]6'!$AG1712+'[1]6'!$AH1712+'[1]6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717</f>
        <v>0</v>
      </c>
      <c r="D13" s="32" t="n">
        <f aca="false">'[1]6'!$AN1717</f>
        <v>0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720</f>
        <v>0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721</f>
        <v>5937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0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0</v>
      </c>
      <c r="J15" s="34" t="n">
        <f aca="false">C15+I15</f>
        <v>59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45012</v>
      </c>
      <c r="D16" s="28" t="n">
        <f aca="false">SUM(D17:D23)</f>
        <v>0</v>
      </c>
      <c r="E16" s="29" t="n">
        <f aca="false">SUM(E17:E23)</f>
        <v>112000</v>
      </c>
      <c r="F16" s="29" t="n">
        <f aca="false">SUM(F17:F23)</f>
        <v>5007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2071</v>
      </c>
      <c r="J16" s="28" t="n">
        <f aca="false">SUM(J17:J23)</f>
        <v>90708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725</f>
        <v>726324</v>
      </c>
      <c r="D17" s="28" t="n">
        <f aca="false">'[1]6'!$AN1725</f>
        <v>0</v>
      </c>
      <c r="E17" s="29" t="n">
        <f aca="false">'[1]6'!$AF1725</f>
        <v>112000</v>
      </c>
      <c r="F17" s="29" t="n">
        <f aca="false">'[1]6'!$AI1725+'[1]6'!$AJ1725+'[1]6'!$AK1725+'[1]6'!$AL1725+'[1]6'!$AM1725</f>
        <v>68759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180759</v>
      </c>
      <c r="J17" s="27" t="n">
        <f aca="false">C17+I17</f>
        <v>907083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728</f>
        <v>18688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-18688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-18688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75590</v>
      </c>
      <c r="D26" s="66" t="n">
        <f aca="false">D4+D8+D16+D24</f>
        <v>0</v>
      </c>
      <c r="E26" s="66" t="n">
        <f aca="false">E4+E8+E16+E24</f>
        <v>112000</v>
      </c>
      <c r="F26" s="66" t="n">
        <f aca="false">F4+F8+F16+F24</f>
        <v>-3539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6609</v>
      </c>
      <c r="J26" s="67" t="n">
        <f aca="false">J4+J8+J16+J24</f>
        <v>20521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Expanded Public Works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9105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-1702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-1702</v>
      </c>
      <c r="J4" s="54" t="n">
        <f aca="false">C4+I4</f>
        <v>74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mmunity Development </v>
      </c>
      <c r="C5" s="57" t="n">
        <f aca="false">'[1]6'!$Y1755</f>
        <v>473573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-6632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-6632</v>
      </c>
      <c r="J5" s="58" t="n">
        <f aca="false">C5+I5</f>
        <v>4669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novation And Empowerment</v>
      </c>
      <c r="C6" s="57" t="n">
        <f aca="false">'[1]6'!$Y1756</f>
        <v>85003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19667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19667</v>
      </c>
      <c r="J6" s="58" t="n">
        <f aca="false">C6+I6</f>
        <v>6533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 -Ordination And Compliance Monitoring</v>
      </c>
      <c r="C7" s="57" t="n">
        <f aca="false">'[1]6'!$Y1757</f>
        <v>39006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-5961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-5961</v>
      </c>
      <c r="J7" s="58" t="n">
        <f aca="false">C7+I7</f>
        <v>3304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0668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396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3962</v>
      </c>
      <c r="J19" s="67" t="n">
        <f aca="false">SUM(J4:J18)</f>
        <v>5727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Expanded Public Works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891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9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963</v>
      </c>
      <c r="J4" s="28" t="n">
        <f aca="false">SUM(J5:J7)</f>
        <v>5551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779</f>
        <v>97005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7007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7007</v>
      </c>
      <c r="J5" s="27" t="n">
        <f aca="false">C5+I5</f>
        <v>8999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782</f>
        <v>492097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-26956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-26956</v>
      </c>
      <c r="J6" s="31" t="n">
        <f aca="false">C6+I6</f>
        <v>46514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859</f>
        <v>0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862</f>
        <v>0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0</v>
      </c>
      <c r="G10" s="33" t="n">
        <f aca="false">'[1]6'!$AO1862</f>
        <v>0</v>
      </c>
      <c r="H10" s="33" t="n">
        <f aca="false">'[1]6'!$AE1862+'[1]6'!$AG1862+'[1]6'!$AH1862+'[1]6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871</f>
        <v>0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0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5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58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875</f>
        <v>1200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12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878</f>
        <v>5585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0</v>
      </c>
      <c r="J18" s="31" t="n">
        <f aca="false">C18+I18</f>
        <v>558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668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396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3963</v>
      </c>
      <c r="J26" s="67" t="n">
        <f aca="false">J4+J8+J16+J24</f>
        <v>5727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2</f>
        <v>0</v>
      </c>
      <c r="D6" s="32" t="n">
        <f aca="false">'[1]6'!$AN1932</f>
        <v>0</v>
      </c>
      <c r="E6" s="33" t="n">
        <f aca="false">'[1]6'!$AF1932</f>
        <v>0</v>
      </c>
      <c r="F6" s="33" t="n">
        <f aca="false">'[1]6'!$AI1932+'[1]6'!$AJ1932+'[1]6'!$AK1932+'[1]6'!$AL1932+'[1]6'!$AM1932</f>
        <v>0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0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0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oads And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24720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600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6000</v>
      </c>
      <c r="J9" s="41" t="n">
        <f aca="false">C9+I9</f>
        <v>3072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6</f>
        <v>0</v>
      </c>
      <c r="D10" s="33" t="n">
        <f aca="false">'[1]6'!$AN376</f>
        <v>0</v>
      </c>
      <c r="E10" s="33" t="n">
        <f aca="false">'[1]6'!$AF376</f>
        <v>0</v>
      </c>
      <c r="F10" s="33" t="n">
        <f aca="false">'[1]6'!$AI376+'[1]6'!$AJ376+'[1]6'!$AK376+'[1]6'!$AL376+'[1]6'!$AM376</f>
        <v>0</v>
      </c>
      <c r="G10" s="33" t="n">
        <f aca="false">'[1]6'!$AO376</f>
        <v>0</v>
      </c>
      <c r="H10" s="33" t="n">
        <f aca="false">'[1]6'!$AE376+'[1]6'!$AG376+'[1]6'!$AH376+'[1]6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7</f>
        <v>0</v>
      </c>
      <c r="D11" s="33" t="n">
        <f aca="false">'[1]6'!$AN377</f>
        <v>0</v>
      </c>
      <c r="E11" s="33" t="n">
        <f aca="false">'[1]6'!$AF377</f>
        <v>0</v>
      </c>
      <c r="F11" s="33" t="n">
        <f aca="false">'[1]6'!$AI377+'[1]6'!$AJ377+'[1]6'!$AK377+'[1]6'!$AL377+'[1]6'!$AM377</f>
        <v>0</v>
      </c>
      <c r="G11" s="33" t="n">
        <f aca="false">'[1]6'!$AO377</f>
        <v>0</v>
      </c>
      <c r="H11" s="33" t="n">
        <f aca="false">'[1]6'!$AE377+'[1]6'!$AG377+'[1]6'!$AH377+'[1]6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8</f>
        <v>0</v>
      </c>
      <c r="D12" s="33" t="n">
        <f aca="false">'[1]6'!$AN378</f>
        <v>0</v>
      </c>
      <c r="E12" s="33" t="n">
        <f aca="false">'[1]6'!$AF378</f>
        <v>0</v>
      </c>
      <c r="F12" s="33" t="n">
        <f aca="false">'[1]6'!$AI378+'[1]6'!$AJ378+'[1]6'!$AK378+'[1]6'!$AL378+'[1]6'!$AM378</f>
        <v>0</v>
      </c>
      <c r="G12" s="33" t="n">
        <f aca="false">'[1]6'!$AO378</f>
        <v>0</v>
      </c>
      <c r="H12" s="33" t="n">
        <f aca="false">'[1]6'!$AE378+'[1]6'!$AG378+'[1]6'!$AH378+'[1]6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9</f>
        <v>0</v>
      </c>
      <c r="D13" s="33" t="n">
        <f aca="false">'[1]6'!$AN379</f>
        <v>0</v>
      </c>
      <c r="E13" s="33" t="n">
        <f aca="false">'[1]6'!$AF379</f>
        <v>0</v>
      </c>
      <c r="F13" s="33" t="n">
        <f aca="false">'[1]6'!$AI379+'[1]6'!$AJ379+'[1]6'!$AK379+'[1]6'!$AL379+'[1]6'!$AM379</f>
        <v>0</v>
      </c>
      <c r="G13" s="33" t="n">
        <f aca="false">'[1]6'!$AO379</f>
        <v>0</v>
      </c>
      <c r="H13" s="33" t="n">
        <f aca="false">'[1]6'!$AE379+'[1]6'!$AG379+'[1]6'!$AH379+'[1]6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80</f>
        <v>0</v>
      </c>
      <c r="D14" s="36" t="n">
        <f aca="false">'[1]6'!$AN380</f>
        <v>0</v>
      </c>
      <c r="E14" s="36" t="n">
        <f aca="false">'[1]6'!$AF380</f>
        <v>0</v>
      </c>
      <c r="F14" s="36" t="n">
        <f aca="false">'[1]6'!$AI380+'[1]6'!$AJ380+'[1]6'!$AK380+'[1]6'!$AL380+'[1]6'!$AM380</f>
        <v>400</v>
      </c>
      <c r="G14" s="36" t="n">
        <f aca="false">'[1]6'!$AO380</f>
        <v>0</v>
      </c>
      <c r="H14" s="36" t="n">
        <f aca="false">'[1]6'!$AE380+'[1]6'!$AG380+'[1]6'!$AH380+'[1]6'!$AP380</f>
        <v>0</v>
      </c>
      <c r="I14" s="34" t="n">
        <f aca="false">SUM(D14:H14)</f>
        <v>400</v>
      </c>
      <c r="J14" s="35" t="n">
        <f aca="false">C14+I14</f>
        <v>4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472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64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6400</v>
      </c>
      <c r="J15" s="49" t="n">
        <f aca="false">SUM(J5:J14)</f>
        <v>3112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oads And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40535</v>
      </c>
      <c r="D4" s="54" t="n">
        <f aca="false">+'C.3.1'!D$19</f>
        <v>4106</v>
      </c>
      <c r="E4" s="55" t="n">
        <f aca="false">+'C.3.1'!E$19</f>
        <v>0</v>
      </c>
      <c r="F4" s="55" t="n">
        <f aca="false">+'C.3.1'!F$19</f>
        <v>3474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8850</v>
      </c>
      <c r="J4" s="54" t="n">
        <f aca="false">C4+I4</f>
        <v>57938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336381</v>
      </c>
      <c r="D5" s="58" t="n">
        <f aca="false">+'C.3.2'!D$19</f>
        <v>20560</v>
      </c>
      <c r="E5" s="59" t="n">
        <f aca="false">+'C.3.2'!E$19</f>
        <v>0</v>
      </c>
      <c r="F5" s="59" t="n">
        <f aca="false">+'C.3.2'!F$19</f>
        <v>34609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5169</v>
      </c>
      <c r="J5" s="58" t="n">
        <f aca="false">C5+I5</f>
        <v>139155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1975590</v>
      </c>
      <c r="D6" s="58" t="n">
        <f aca="false">+'C.3.3'!D$19</f>
        <v>0</v>
      </c>
      <c r="E6" s="59" t="n">
        <f aca="false">+'C.3.3'!E$19</f>
        <v>112000</v>
      </c>
      <c r="F6" s="59" t="n">
        <f aca="false">+'C.3.3'!F$19</f>
        <v>-35391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76609</v>
      </c>
      <c r="J6" s="58" t="n">
        <f aca="false">C6+I6</f>
        <v>205219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Expanded Public Works Programme</v>
      </c>
      <c r="C7" s="57" t="n">
        <f aca="false">+'C.3.4'!C$19</f>
        <v>60668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396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3962</v>
      </c>
      <c r="J7" s="58" t="n">
        <f aca="false">C7+I7</f>
        <v>57272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59193</v>
      </c>
      <c r="D19" s="66" t="n">
        <f aca="false">SUM(D4:D18)</f>
        <v>24666</v>
      </c>
      <c r="E19" s="66" t="n">
        <f aca="false">SUM(E4:E18)</f>
        <v>11200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36666</v>
      </c>
      <c r="J19" s="67" t="n">
        <f aca="false">SUM(J4:J18)</f>
        <v>459585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oads And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400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2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298</v>
      </c>
      <c r="J4" s="28" t="n">
        <f aca="false">SUM(J5:J7)</f>
        <v>31047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3194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590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45904</v>
      </c>
      <c r="J5" s="27" t="n">
        <f aca="false">C5+I5</f>
        <v>117785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0811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120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81202</v>
      </c>
      <c r="J6" s="31" t="n">
        <f aca="false">C6+I6</f>
        <v>192691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8917</v>
      </c>
      <c r="D8" s="28" t="n">
        <f aca="false">SUM(D9:D15)</f>
        <v>20560</v>
      </c>
      <c r="E8" s="29" t="n">
        <f aca="false">SUM(E9:E15)</f>
        <v>0</v>
      </c>
      <c r="F8" s="29" t="n">
        <f aca="false">SUM(F9:F15)</f>
        <v>-1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060</v>
      </c>
      <c r="J8" s="28" t="n">
        <f aca="false">SUM(J9:J15)</f>
        <v>3179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64962</v>
      </c>
      <c r="D9" s="28" t="n">
        <f aca="false">'C.4.1'!D9+'C.4.2'!D9+'C.4.3'!D9+'C.4.4'!D9+'C.4.5'!D9+'C.4.6'!D9+'C.4.7'!D9+'C.4.8'!D9+'C.4.9'!D9+'C.4.10'!D9</f>
        <v>2056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1060</v>
      </c>
      <c r="J9" s="27" t="n">
        <f aca="false">C9+I9</f>
        <v>28602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95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000</v>
      </c>
      <c r="J15" s="34" t="n">
        <f aca="false">C15+I15</f>
        <v>319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20214</v>
      </c>
      <c r="D16" s="28" t="n">
        <f aca="false">SUM(D17:D23)</f>
        <v>4106</v>
      </c>
      <c r="E16" s="29" t="n">
        <f aca="false">SUM(E17:E23)</f>
        <v>112000</v>
      </c>
      <c r="F16" s="29" t="n">
        <f aca="false">SUM(F17:F23)</f>
        <v>3679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2903</v>
      </c>
      <c r="J16" s="28" t="n">
        <f aca="false">SUM(J17:J23)</f>
        <v>117311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971299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112000</v>
      </c>
      <c r="F17" s="29" t="n">
        <f aca="false">'C.4.1'!F17+'C.4.2'!F17+'C.4.3'!F17+'C.4.4'!F17+'C.4.5'!F17+'C.4.6'!F17+'C.4.7'!F17+'C.4.8'!F17+'C.4.9'!F17+'C.4.10'!F17</f>
        <v>3615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48159</v>
      </c>
      <c r="J17" s="27" t="n">
        <f aca="false">C17+I17</f>
        <v>111945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7462</v>
      </c>
      <c r="D18" s="32" t="n">
        <f aca="false">'C.4.1'!D18+'C.4.2'!D18+'C.4.3'!D18+'C.4.4'!D18+'C.4.5'!D18+'C.4.6'!D18+'C.4.7'!D18+'C.4.8'!D18+'C.4.9'!D18+'C.4.10'!D18</f>
        <v>4106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96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144</v>
      </c>
      <c r="J18" s="31" t="n">
        <f aca="false">C18+I18</f>
        <v>4960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453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6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600</v>
      </c>
      <c r="J23" s="34" t="n">
        <f aca="false">C23+I23</f>
        <v>405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59193</v>
      </c>
      <c r="D26" s="66" t="n">
        <f aca="false">D4+D8+D16+D24</f>
        <v>24666</v>
      </c>
      <c r="E26" s="66" t="n">
        <f aca="false">E4+E8+E16+E24</f>
        <v>112000</v>
      </c>
      <c r="F26" s="66" t="n">
        <f aca="false">F4+F8+F16+F24</f>
        <v>-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6665</v>
      </c>
      <c r="J26" s="67" t="n">
        <f aca="false">J4+J8+J16+J24</f>
        <v>45958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0653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100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1000</v>
      </c>
      <c r="J4" s="54" t="n">
        <f aca="false">C4+I4</f>
        <v>116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6'!$Y1305</f>
        <v>29641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0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0</v>
      </c>
      <c r="J5" s="58" t="n">
        <f aca="false">C5+I5</f>
        <v>296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6'!$Y1306</f>
        <v>500241</v>
      </c>
      <c r="D6" s="58" t="n">
        <f aca="false">'[1]6'!$AN1306</f>
        <v>4106</v>
      </c>
      <c r="E6" s="59" t="n">
        <f aca="false">'[1]6'!$AF1306</f>
        <v>0</v>
      </c>
      <c r="F6" s="59" t="n">
        <f aca="false">'[1]6'!$AI1306+'[1]6'!$AJ1306+'[1]6'!$AK1306+'[1]6'!$AL1306+'[1]6'!$AM1306</f>
        <v>33744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37850</v>
      </c>
      <c r="J6" s="58" t="n">
        <f aca="false">C6+I6</f>
        <v>53809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6'!$Y1307</f>
        <v>0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0535</v>
      </c>
      <c r="D19" s="66" t="n">
        <f aca="false">SUM(D4:D18)</f>
        <v>4106</v>
      </c>
      <c r="E19" s="66" t="n">
        <f aca="false">SUM(E4:E18)</f>
        <v>0</v>
      </c>
      <c r="F19" s="66" t="n">
        <f aca="false">SUM(F4:F18)</f>
        <v>347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8850</v>
      </c>
      <c r="J19" s="67" t="n">
        <f aca="false">SUM(J4:J18)</f>
        <v>5793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996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4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445</v>
      </c>
      <c r="J4" s="28" t="n">
        <f aca="false">SUM(J5:J7)</f>
        <v>5151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334132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12325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12325</v>
      </c>
      <c r="J5" s="27" t="n">
        <f aca="false">C5+I5</f>
        <v>34645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2</f>
        <v>165533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3120</v>
      </c>
      <c r="G6" s="33" t="n">
        <f aca="false">'[1]6'!$AO1332</f>
        <v>0</v>
      </c>
      <c r="H6" s="33" t="n">
        <f aca="false">'[1]6'!$AE1332+'[1]6'!$AG1332+'[1]6'!$AH1332+'[1]6'!$AP1332</f>
        <v>0</v>
      </c>
      <c r="I6" s="31" t="n">
        <f aca="false">SUM(D6:H6)</f>
        <v>3120</v>
      </c>
      <c r="J6" s="31" t="n">
        <f aca="false">C6+I6</f>
        <v>16865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2</f>
        <v>0</v>
      </c>
      <c r="D7" s="35" t="n">
        <f aca="false">'[1]6'!$AN1372</f>
        <v>0</v>
      </c>
      <c r="E7" s="36" t="n">
        <f aca="false">'[1]6'!$AF1372</f>
        <v>0</v>
      </c>
      <c r="F7" s="36" t="n">
        <f aca="false">'[1]6'!$AI1372+'[1]6'!$AJ1372+'[1]6'!$AK1372+'[1]6'!$AL1372+'[1]6'!$AM1372</f>
        <v>0</v>
      </c>
      <c r="G7" s="36" t="n">
        <f aca="false">'[1]6'!$AO1372</f>
        <v>0</v>
      </c>
      <c r="H7" s="36" t="n">
        <f aca="false">'[1]6'!$AE1372+'[1]6'!$AG1372+'[1]6'!$AH1372+'[1]6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0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601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9</f>
        <v>0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12</f>
        <v>0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0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21</f>
        <v>26018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0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0</v>
      </c>
      <c r="J15" s="34" t="n">
        <f aca="false">C15+I15</f>
        <v>2601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852</v>
      </c>
      <c r="D16" s="28" t="n">
        <f aca="false">SUM(D17:D23)</f>
        <v>4106</v>
      </c>
      <c r="E16" s="29" t="n">
        <f aca="false">SUM(E17:E23)</f>
        <v>0</v>
      </c>
      <c r="F16" s="29" t="n">
        <f aca="false">SUM(F17:F23)</f>
        <v>1929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405</v>
      </c>
      <c r="J16" s="28" t="n">
        <f aca="false">SUM(J17:J23)</f>
        <v>3825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28</f>
        <v>13399</v>
      </c>
      <c r="D18" s="32" t="n">
        <f aca="false">'[1]6'!$AN1428</f>
        <v>4106</v>
      </c>
      <c r="E18" s="33" t="n">
        <f aca="false">'[1]6'!$AF1428</f>
        <v>0</v>
      </c>
      <c r="F18" s="33" t="n">
        <f aca="false">'[1]6'!$AI1428+'[1]6'!$AJ1428+'[1]6'!$AK1428+'[1]6'!$AL1428+'[1]6'!$AM1428</f>
        <v>16699</v>
      </c>
      <c r="G18" s="33" t="n">
        <f aca="false">'[1]6'!$AO1428</f>
        <v>0</v>
      </c>
      <c r="H18" s="33" t="n">
        <f aca="false">'[1]6'!$AE1428+'[1]6'!$AG1428+'[1]6'!$AH1428+'[1]6'!$AP1428</f>
        <v>0</v>
      </c>
      <c r="I18" s="31" t="n">
        <f aca="false">SUM(D18:H18)</f>
        <v>20805</v>
      </c>
      <c r="J18" s="31" t="n">
        <f aca="false">C18+I18</f>
        <v>342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35</f>
        <v>1453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2600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2600</v>
      </c>
      <c r="J23" s="34" t="n">
        <f aca="false">C23+I23</f>
        <v>4053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39</f>
        <v>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0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0535</v>
      </c>
      <c r="D26" s="66" t="n">
        <f aca="false">D4+D8+D16+D24</f>
        <v>4106</v>
      </c>
      <c r="E26" s="66" t="n">
        <f aca="false">E4+E8+E16+E24</f>
        <v>0</v>
      </c>
      <c r="F26" s="66" t="n">
        <f aca="false">F4+F8+F16+F24</f>
        <v>347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8850</v>
      </c>
      <c r="J26" s="67" t="n">
        <f aca="false">J4+J8+J16+J24</f>
        <v>5793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131802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10272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10272</v>
      </c>
      <c r="J4" s="54" t="n">
        <f aca="false">C4+I4</f>
        <v>14207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6'!$Y1455</f>
        <v>6388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-1467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-1467</v>
      </c>
      <c r="J5" s="58" t="n">
        <f aca="false">C5+I5</f>
        <v>49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esign</v>
      </c>
      <c r="C6" s="57" t="n">
        <f aca="false">'[1]6'!$Y1456</f>
        <v>0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 </v>
      </c>
      <c r="C7" s="57" t="n">
        <f aca="false">'[1]6'!$Y1457</f>
        <v>281015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-3218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-32180</v>
      </c>
      <c r="J7" s="58" t="n">
        <f aca="false">C7+I7</f>
        <v>24883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6'!$Y1458</f>
        <v>154074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20991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20991</v>
      </c>
      <c r="J8" s="58" t="n">
        <f aca="false">C8+I8</f>
        <v>17506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mmovable Asset Management </v>
      </c>
      <c r="C9" s="57" t="n">
        <f aca="false">'[1]6'!$Y1459</f>
        <v>662990</v>
      </c>
      <c r="D9" s="58" t="n">
        <f aca="false">'[1]6'!$AN1459</f>
        <v>20560</v>
      </c>
      <c r="E9" s="59" t="n">
        <f aca="false">'[1]6'!$AF1459</f>
        <v>0</v>
      </c>
      <c r="F9" s="59" t="n">
        <f aca="false">'[1]6'!$AI1459+'[1]6'!$AJ1459+'[1]6'!$AK1459+'[1]6'!$AL1459+'[1]6'!$AM1459</f>
        <v>-3312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17248</v>
      </c>
      <c r="J9" s="58" t="n">
        <f aca="false">C9+I9</f>
        <v>680238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Facility Operations </v>
      </c>
      <c r="C10" s="57" t="n">
        <f aca="false">'[1]6'!$Y1460</f>
        <v>100112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40305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40305</v>
      </c>
      <c r="J10" s="58" t="n">
        <f aca="false">C10+I10</f>
        <v>140417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6381</v>
      </c>
      <c r="D19" s="66" t="n">
        <f aca="false">SUM(D4:D18)</f>
        <v>20560</v>
      </c>
      <c r="E19" s="66" t="n">
        <f aca="false">SUM(E4:E18)</f>
        <v>0</v>
      </c>
      <c r="F19" s="66" t="n">
        <f aca="false">SUM(F4:F18)</f>
        <v>346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5169</v>
      </c>
      <c r="J19" s="67" t="n">
        <f aca="false">SUM(J4:J18)</f>
        <v>13915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296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91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9182</v>
      </c>
      <c r="J4" s="28" t="n">
        <f aca="false">SUM(J5:J7)</f>
        <v>89883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358193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22155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22155</v>
      </c>
      <c r="J5" s="27" t="n">
        <f aca="false">C5+I5</f>
        <v>38034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2</f>
        <v>471461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47027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47027</v>
      </c>
      <c r="J6" s="31" t="n">
        <f aca="false">C6+I6</f>
        <v>5184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3962</v>
      </c>
      <c r="D8" s="28" t="n">
        <f aca="false">SUM(D9:D15)</f>
        <v>20560</v>
      </c>
      <c r="E8" s="29" t="n">
        <f aca="false">SUM(E9:E15)</f>
        <v>0</v>
      </c>
      <c r="F8" s="29" t="n">
        <f aca="false">SUM(F9:F15)</f>
        <v>-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560</v>
      </c>
      <c r="J8" s="28" t="n">
        <f aca="false">SUM(J9:J15)</f>
        <v>28252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9</f>
        <v>261962</v>
      </c>
      <c r="D9" s="28" t="n">
        <f aca="false">'[1]6'!$AN1559</f>
        <v>2056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0</v>
      </c>
      <c r="H9" s="29" t="n">
        <f aca="false">'[1]6'!$AE1559+'[1]6'!$AG1559+'[1]6'!$AH1559+'[1]6'!$AP1559</f>
        <v>0</v>
      </c>
      <c r="I9" s="27" t="n">
        <f aca="false">SUM(D9:H9)</f>
        <v>20560</v>
      </c>
      <c r="J9" s="27" t="n">
        <f aca="false">C9+I9</f>
        <v>28252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62</f>
        <v>0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0</v>
      </c>
      <c r="G10" s="33" t="n">
        <f aca="false">'[1]6'!$AO1562</f>
        <v>0</v>
      </c>
      <c r="H10" s="33" t="n">
        <f aca="false">'[1]6'!$AE1562+'[1]6'!$AG1562+'[1]6'!$AH1562+'[1]6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71</f>
        <v>2000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-2000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-200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27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25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2573</v>
      </c>
      <c r="J16" s="28" t="n">
        <f aca="false">SUM(J17:J23)</f>
        <v>21019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75</f>
        <v>232975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-3260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-32600</v>
      </c>
      <c r="J17" s="27" t="n">
        <f aca="false">C17+I17</f>
        <v>20037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78</f>
        <v>9790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27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27</v>
      </c>
      <c r="J18" s="31" t="n">
        <f aca="false">C18+I18</f>
        <v>981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0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6381</v>
      </c>
      <c r="D26" s="66" t="n">
        <f aca="false">D4+D8+D16+D24</f>
        <v>20560</v>
      </c>
      <c r="E26" s="66" t="n">
        <f aca="false">E4+E8+E16+E24</f>
        <v>0</v>
      </c>
      <c r="F26" s="66" t="n">
        <f aca="false">F4+F8+F16+F24</f>
        <v>346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5169</v>
      </c>
      <c r="J26" s="67" t="n">
        <f aca="false">J4+J8+J16+J24</f>
        <v>13915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Infrastructure</v>
      </c>
      <c r="C4" s="53" t="n">
        <f aca="false">'[1]6'!$Y1604</f>
        <v>20243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202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6'!$Y1605</f>
        <v>24095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-4500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-4500</v>
      </c>
      <c r="J5" s="58" t="n">
        <f aca="false">C5+I5</f>
        <v>195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</v>
      </c>
      <c r="C6" s="57" t="n">
        <f aca="false">'[1]6'!$Y1606</f>
        <v>19825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-320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-3200</v>
      </c>
      <c r="J6" s="58" t="n">
        <f aca="false">C6+I6</f>
        <v>166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</v>
      </c>
      <c r="C7" s="57" t="n">
        <f aca="false">'[1]6'!$Y1607</f>
        <v>917271</v>
      </c>
      <c r="D7" s="58" t="n">
        <f aca="false">'[1]6'!$AN1607</f>
        <v>0</v>
      </c>
      <c r="E7" s="59" t="n">
        <f aca="false">'[1]6'!$AF1607</f>
        <v>112000</v>
      </c>
      <c r="F7" s="59" t="n">
        <f aca="false">'[1]6'!$AI1607+'[1]6'!$AJ1607+'[1]6'!$AK1607+'[1]6'!$AL1607+'[1]6'!$AM1607</f>
        <v>105542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217542</v>
      </c>
      <c r="J7" s="58" t="n">
        <f aca="false">C7+I7</f>
        <v>113481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</v>
      </c>
      <c r="C8" s="57" t="n">
        <f aca="false">'[1]6'!$Y1608</f>
        <v>876305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-123183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-123183</v>
      </c>
      <c r="J8" s="58" t="n">
        <f aca="false">C8+I8</f>
        <v>75312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Mechanical</v>
      </c>
      <c r="C9" s="57" t="n">
        <f aca="false">'[1]6'!$Y1609</f>
        <v>117851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-1005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-10050</v>
      </c>
      <c r="J9" s="58" t="n">
        <f aca="false">C9+I9</f>
        <v>107801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75590</v>
      </c>
      <c r="D19" s="66" t="n">
        <f aca="false">SUM(D4:D18)</f>
        <v>0</v>
      </c>
      <c r="E19" s="66" t="n">
        <f aca="false">SUM(E4:E18)</f>
        <v>112000</v>
      </c>
      <c r="F19" s="66" t="n">
        <f aca="false">SUM(F4:F18)</f>
        <v>-3539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6609</v>
      </c>
      <c r="J19" s="67" t="n">
        <f aca="false">SUM(J4:J18)</f>
        <v>20521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27:35Z</dcterms:modified>
  <cp:revision>0</cp:revision>
  <dc:subject/>
  <dc:title/>
</cp:coreProperties>
</file>